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30 DE NOVIEMBRE DE 2016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s de Bienes y Servicios</t>
  </si>
  <si>
    <t xml:space="preserve">VIII</t>
  </si>
  <si>
    <t xml:space="preserve">Participaciones y Aportaciones</t>
  </si>
  <si>
    <t xml:space="preserve">IX</t>
  </si>
  <si>
    <t xml:space="preserve">Transfer., Asignaciones, Subsidios y Otras Ayuda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5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5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19" xfId="64"/>
    <cellStyle name="Porcentaje 2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144432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190440"/>
          <a:ext cx="2178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6680</xdr:colOff>
      <xdr:row>1</xdr:row>
      <xdr:rowOff>19440</xdr:rowOff>
    </xdr:from>
    <xdr:to>
      <xdr:col>10</xdr:col>
      <xdr:colOff>112752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48112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1000000</v>
      </c>
      <c r="E12" s="17" t="n">
        <v>120000</v>
      </c>
      <c r="F12" s="17" t="n">
        <v>0</v>
      </c>
      <c r="G12" s="17" t="n">
        <f aca="false">D12+E12-F12</f>
        <v>11120000</v>
      </c>
      <c r="H12" s="17" t="n">
        <v>11750268.35</v>
      </c>
      <c r="I12" s="17" t="n">
        <v>11750268.35</v>
      </c>
      <c r="J12" s="17" t="n">
        <f aca="false">H12-I12</f>
        <v>0</v>
      </c>
      <c r="K12" s="18" t="n">
        <f aca="false">IF(G12&lt;&gt;0,I12/G12,0)</f>
        <v>1.05667880845324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788000</v>
      </c>
      <c r="F14" s="17" t="n">
        <v>0</v>
      </c>
      <c r="G14" s="17" t="n">
        <f aca="false">D14+E14-F14</f>
        <v>788000</v>
      </c>
      <c r="H14" s="17" t="n">
        <v>947049.76</v>
      </c>
      <c r="I14" s="17" t="n">
        <v>925869.53</v>
      </c>
      <c r="J14" s="17" t="n">
        <f aca="false">H14-I14</f>
        <v>21180.23</v>
      </c>
      <c r="K14" s="18" t="n">
        <f aca="false">IF(G14&lt;&gt;0,I14/G14,0)</f>
        <v>1.17496133248731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1000000</v>
      </c>
      <c r="E16" s="17" t="n">
        <v>900000</v>
      </c>
      <c r="F16" s="17" t="n">
        <v>1000000</v>
      </c>
      <c r="G16" s="17" t="n">
        <f aca="false">D16+E16-F16</f>
        <v>20900000</v>
      </c>
      <c r="H16" s="17" t="n">
        <v>20216712.07</v>
      </c>
      <c r="I16" s="17" t="n">
        <v>18925886.47</v>
      </c>
      <c r="J16" s="17" t="n">
        <f aca="false">H16-I16</f>
        <v>1290825.6</v>
      </c>
      <c r="K16" s="18" t="n">
        <f aca="false">IF(G16&lt;&gt;0,I16/G16,0)</f>
        <v>0.905544807177034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76100000</v>
      </c>
      <c r="E18" s="17" t="n">
        <v>107279318</v>
      </c>
      <c r="F18" s="17" t="n">
        <v>29847732</v>
      </c>
      <c r="G18" s="17" t="n">
        <f aca="false">D18+E18-F18</f>
        <v>153531586</v>
      </c>
      <c r="H18" s="17" t="n">
        <v>147113916.63</v>
      </c>
      <c r="I18" s="17" t="n">
        <v>147113916.63</v>
      </c>
      <c r="J18" s="17" t="n">
        <f aca="false">H18-I18</f>
        <v>0</v>
      </c>
      <c r="K18" s="18" t="n">
        <f aca="false">IF(G18&lt;&gt;0,I18/G18,0)</f>
        <v>0.95819968035763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977479779</v>
      </c>
      <c r="E20" s="17" t="n">
        <v>498283775</v>
      </c>
      <c r="F20" s="17" t="n">
        <v>17351386</v>
      </c>
      <c r="G20" s="17" t="n">
        <f aca="false">D20+E20-F20</f>
        <v>1458412168</v>
      </c>
      <c r="H20" s="17" t="n">
        <v>1431284566.23</v>
      </c>
      <c r="I20" s="17" t="n">
        <v>1399769907.4</v>
      </c>
      <c r="J20" s="17" t="n">
        <f aca="false">H20-I20</f>
        <v>31514658.8300004</v>
      </c>
      <c r="K20" s="18" t="n">
        <f aca="false">IF(G20&lt;&gt;0,I20/G20,0)</f>
        <v>0.959790337816216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085579779</v>
      </c>
      <c r="E22" s="17" t="n">
        <f aca="false">SUM(,E12,E14,E16,E18,E20)</f>
        <v>607371093</v>
      </c>
      <c r="F22" s="17" t="n">
        <f aca="false">SUM(,F12,F14,F16,F18,F20)</f>
        <v>48199118</v>
      </c>
      <c r="G22" s="17" t="n">
        <f aca="false">SUM(,G12,G14,G16,G18,G20)</f>
        <v>1644751754</v>
      </c>
      <c r="H22" s="17" t="n">
        <f aca="false">SUM(,H12,H14,H16,H18,H20)</f>
        <v>1611312513.04</v>
      </c>
      <c r="I22" s="17" t="n">
        <f aca="false">SUM(,I12,I14,I16,I18,I20)</f>
        <v>1578485848.38</v>
      </c>
      <c r="J22" s="17" t="n">
        <f aca="false">SUM(,J12,J14,J16,J18,J20)</f>
        <v>32826664.6600004</v>
      </c>
      <c r="K22" s="18" t="n">
        <f aca="false">IF(G22&lt;&gt;0,I22/G22,0)</f>
        <v>0.959710694663287</v>
      </c>
      <c r="L22" s="3"/>
    </row>
    <row r="23" customFormat="false" ht="15" hidden="false" customHeight="false" outlineLevel="0" collapsed="false">
      <c r="A23" s="3"/>
      <c r="B23" s="20"/>
      <c r="C23" s="3"/>
      <c r="D23" s="3"/>
      <c r="E23" s="3"/>
      <c r="F23" s="3"/>
      <c r="G23" s="3"/>
      <c r="H23" s="3"/>
      <c r="I23" s="3"/>
      <c r="J23" s="3"/>
      <c r="K23" s="3"/>
      <c r="L23" s="3"/>
    </row>
    <row r="25" customFormat="false" ht="10.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.5" hidden="false" customHeight="true" outlineLevel="0" collapsed="false">
      <c r="A26" s="21"/>
      <c r="B26" s="23" t="s">
        <v>29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3"/>
      <c r="B27" s="24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0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0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0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12-13T22:35:31Z</cp:lastPrinted>
  <dcterms:modified xsi:type="dcterms:W3CDTF">2016-12-14T21:27:07Z</dcterms:modified>
  <cp:revision>0</cp:revision>
  <dc:subject/>
  <dc:title/>
</cp:coreProperties>
</file>